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82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Canischio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0/06/2011</t>
  </si>
  <si>
    <t xml:space="preserve">1/1047</t>
  </si>
  <si>
    <t xml:space="preserve">30/04/2011</t>
  </si>
  <si>
    <t xml:space="preserve">SPESA PRESUNTA PER RACCOLTA TRASPORTO E SMALTIMENTO R.S.U. MESE DI APRILE 2011</t>
  </si>
  <si>
    <t xml:space="preserve">NO</t>
  </si>
  <si>
    <t xml:space="preserve">06/05/2011</t>
  </si>
  <si>
    <t xml:space="preserve">A.S.A. SERVIZI SRL</t>
  </si>
  <si>
    <t xml:space="preserve">09244150018</t>
  </si>
  <si>
    <t xml:space="preserve">FINANZIARIA</t>
  </si>
  <si>
    <t xml:space="preserve">05/07/2011</t>
  </si>
  <si>
    <t xml:space="preserve">1/1113</t>
  </si>
  <si>
    <t xml:space="preserve">31/05/2011</t>
  </si>
  <si>
    <t xml:space="preserve">SPESA PRESUNTA PER RACCOLTA TRASPORTO E SMALTIMENTO R.S.U. MESE DI MAGGIO 2011</t>
  </si>
  <si>
    <t xml:space="preserve">06/06/2011</t>
  </si>
  <si>
    <t xml:space="preserve">05/08/2011</t>
  </si>
  <si>
    <t xml:space="preserve">12/02/2018</t>
  </si>
  <si>
    <t xml:space="preserve">FATTPA 5_17</t>
  </si>
  <si>
    <t xml:space="preserve">11/12/2017</t>
  </si>
  <si>
    <t xml:space="preserve">SERVIZI FISCALI 2017</t>
  </si>
  <si>
    <t xml:space="preserve">SI</t>
  </si>
  <si>
    <t xml:space="preserve">ZD8164873A</t>
  </si>
  <si>
    <t xml:space="preserve">12/12/2017</t>
  </si>
  <si>
    <t xml:space="preserve">COSTANTINO dott. Giovanni</t>
  </si>
  <si>
    <t xml:space="preserve">09092880013</t>
  </si>
  <si>
    <t xml:space="preserve">CSTGNN73M16L219M</t>
  </si>
  <si>
    <t xml:space="preserve">AMMINISTRATIVA</t>
  </si>
  <si>
    <t xml:space="preserve">04/06/2018</t>
  </si>
  <si>
    <t xml:space="preserve">SERVIZI FISCALI 2016</t>
  </si>
  <si>
    <t xml:space="preserve">SEVIZI FISCALI 2015</t>
  </si>
  <si>
    <t xml:space="preserve">12/06/2015</t>
  </si>
  <si>
    <t xml:space="preserve">004600193375</t>
  </si>
  <si>
    <t xml:space="preserve">24/04/2015</t>
  </si>
  <si>
    <t xml:space="preserve">Fornitura Energia Elettrica  Illuminazione Pubblica ANNO 2015</t>
  </si>
  <si>
    <t xml:space="preserve">ZCE13EE563</t>
  </si>
  <si>
    <t xml:space="preserve">09/05/2015</t>
  </si>
  <si>
    <t xml:space="preserve">ENEL ENERGIA S.p.A.</t>
  </si>
  <si>
    <t xml:space="preserve">06655971007</t>
  </si>
  <si>
    <t xml:space="preserve">08/07/2015</t>
  </si>
  <si>
    <t xml:space="preserve">004600142995</t>
  </si>
  <si>
    <t xml:space="preserve">23/04/2015</t>
  </si>
  <si>
    <t xml:space="preserve">11/05/2015</t>
  </si>
  <si>
    <t xml:space="preserve">10/07/2015</t>
  </si>
  <si>
    <t xml:space="preserve">29/09/2015</t>
  </si>
  <si>
    <t xml:space="preserve">004600942078</t>
  </si>
  <si>
    <t xml:space="preserve">24/09/2015</t>
  </si>
  <si>
    <t xml:space="preserve">25/09/2015</t>
  </si>
  <si>
    <t xml:space="preserve">17/11/2015</t>
  </si>
  <si>
    <t xml:space="preserve">24/11/2015</t>
  </si>
  <si>
    <t xml:space="preserve">02/12/2014</t>
  </si>
  <si>
    <t xml:space="preserve">17/2013</t>
  </si>
  <si>
    <t xml:space="preserve">23/07/2013</t>
  </si>
  <si>
    <t xml:space="preserve">Fattura Fornitore n. 17/2013 del 23/07/2013</t>
  </si>
  <si>
    <t xml:space="preserve">27/12/2013</t>
  </si>
  <si>
    <t xml:space="preserve">ONORANZE FUNEBRI - SACRA SINDONE</t>
  </si>
  <si>
    <t xml:space="preserve">99999999999</t>
  </si>
  <si>
    <t xml:space="preserve">9999999999999999</t>
  </si>
  <si>
    <t xml:space="preserve">23/12/2014</t>
  </si>
  <si>
    <t xml:space="preserve">25/02/2014</t>
  </si>
  <si>
    <t xml:space="preserve">1142</t>
  </si>
  <si>
    <t xml:space="preserve">29/11/2014</t>
  </si>
  <si>
    <t xml:space="preserve">Batteria per FIAT PANDA 4x4</t>
  </si>
  <si>
    <t xml:space="preserve">ZEB119DC3A</t>
  </si>
  <si>
    <t xml:space="preserve">12/12/2014</t>
  </si>
  <si>
    <t xml:space="preserve">RAMAUTO s.r.l.</t>
  </si>
  <si>
    <t xml:space="preserve">07695740014</t>
  </si>
  <si>
    <t xml:space="preserve">10/02/2015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23)</f>
        <v>8699.03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23)</f>
        <v>5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1</v>
      </c>
      <c r="B11" s="126" t="n">
        <v>126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3436.02</v>
      </c>
      <c r="H11" s="130" t="n">
        <v>0</v>
      </c>
      <c r="I11" s="131" t="s">
        <v>80</v>
      </c>
      <c r="J11" s="130" t="n">
        <f aca="false">IF(I11="SI",G11-H11,G11)</f>
        <v>3436.02</v>
      </c>
      <c r="K11" s="126"/>
      <c r="L11" s="126" t="n">
        <v>2011</v>
      </c>
      <c r="M11" s="126" t="n">
        <v>539</v>
      </c>
      <c r="N11" s="127" t="s">
        <v>81</v>
      </c>
      <c r="O11" s="129" t="s">
        <v>82</v>
      </c>
      <c r="P11" s="127" t="s">
        <v>83</v>
      </c>
      <c r="Q11" s="127" t="s">
        <v>83</v>
      </c>
      <c r="R11" s="126" t="n">
        <v>1</v>
      </c>
      <c r="S11" s="129" t="s">
        <v>84</v>
      </c>
      <c r="T11" s="126"/>
      <c r="U11" s="126" t="n">
        <v>0</v>
      </c>
      <c r="V11" s="126" t="n">
        <v>0</v>
      </c>
      <c r="W11" s="126" t="n">
        <v>0</v>
      </c>
      <c r="X11" s="132" t="n">
        <v>0</v>
      </c>
      <c r="Y11" s="132" t="n">
        <v>0</v>
      </c>
      <c r="Z11" s="132" t="n">
        <v>0</v>
      </c>
      <c r="AA11" s="133"/>
      <c r="AB11" s="127" t="s">
        <v>85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1</v>
      </c>
      <c r="B12" s="126" t="n">
        <v>127</v>
      </c>
      <c r="C12" s="127" t="s">
        <v>76</v>
      </c>
      <c r="D12" s="128" t="s">
        <v>86</v>
      </c>
      <c r="E12" s="127" t="s">
        <v>87</v>
      </c>
      <c r="F12" s="129" t="s">
        <v>88</v>
      </c>
      <c r="G12" s="130" t="n">
        <v>3436.02</v>
      </c>
      <c r="H12" s="130" t="n">
        <v>0</v>
      </c>
      <c r="I12" s="131" t="s">
        <v>80</v>
      </c>
      <c r="J12" s="130" t="n">
        <f aca="false">IF(I12="SI",G12-H12,G12)</f>
        <v>3436.02</v>
      </c>
      <c r="K12" s="126"/>
      <c r="L12" s="126" t="n">
        <v>2011</v>
      </c>
      <c r="M12" s="126" t="n">
        <v>676</v>
      </c>
      <c r="N12" s="127" t="s">
        <v>89</v>
      </c>
      <c r="O12" s="129" t="s">
        <v>82</v>
      </c>
      <c r="P12" s="127" t="s">
        <v>83</v>
      </c>
      <c r="Q12" s="127" t="s">
        <v>83</v>
      </c>
      <c r="R12" s="126" t="n">
        <v>1</v>
      </c>
      <c r="S12" s="129" t="s">
        <v>84</v>
      </c>
      <c r="T12" s="126"/>
      <c r="U12" s="126" t="n">
        <v>0</v>
      </c>
      <c r="V12" s="126" t="n">
        <v>0</v>
      </c>
      <c r="W12" s="126" t="n">
        <v>0</v>
      </c>
      <c r="X12" s="132" t="n">
        <v>0</v>
      </c>
      <c r="Y12" s="132" t="n">
        <v>0</v>
      </c>
      <c r="Z12" s="132" t="n">
        <v>0</v>
      </c>
      <c r="AA12" s="133"/>
      <c r="AB12" s="127" t="s">
        <v>90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8</v>
      </c>
      <c r="B13" s="126" t="n">
        <v>31</v>
      </c>
      <c r="C13" s="127" t="s">
        <v>91</v>
      </c>
      <c r="D13" s="128" t="s">
        <v>92</v>
      </c>
      <c r="E13" s="127" t="s">
        <v>93</v>
      </c>
      <c r="F13" s="129" t="s">
        <v>94</v>
      </c>
      <c r="G13" s="130" t="n">
        <v>399.02</v>
      </c>
      <c r="H13" s="130" t="n">
        <v>0</v>
      </c>
      <c r="I13" s="131" t="s">
        <v>95</v>
      </c>
      <c r="J13" s="130" t="n">
        <f aca="false">IF(I13="SI",G13-H13,G13)</f>
        <v>399.02</v>
      </c>
      <c r="K13" s="126" t="s">
        <v>96</v>
      </c>
      <c r="L13" s="126" t="n">
        <v>2017</v>
      </c>
      <c r="M13" s="126" t="n">
        <v>2237</v>
      </c>
      <c r="N13" s="127" t="s">
        <v>97</v>
      </c>
      <c r="O13" s="129" t="s">
        <v>98</v>
      </c>
      <c r="P13" s="127" t="s">
        <v>99</v>
      </c>
      <c r="Q13" s="127" t="s">
        <v>100</v>
      </c>
      <c r="R13" s="126" t="n">
        <v>3</v>
      </c>
      <c r="S13" s="129" t="s">
        <v>101</v>
      </c>
      <c r="T13" s="126" t="n">
        <v>1010803</v>
      </c>
      <c r="U13" s="126" t="n">
        <v>800</v>
      </c>
      <c r="V13" s="126" t="n">
        <v>1073</v>
      </c>
      <c r="W13" s="126" t="n">
        <v>7</v>
      </c>
      <c r="X13" s="132" t="n">
        <v>2017</v>
      </c>
      <c r="Y13" s="132" t="n">
        <v>107</v>
      </c>
      <c r="Z13" s="132" t="n">
        <v>0</v>
      </c>
      <c r="AA13" s="133" t="s">
        <v>102</v>
      </c>
      <c r="AB13" s="127" t="s">
        <v>93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8</v>
      </c>
      <c r="B14" s="126" t="n">
        <v>31</v>
      </c>
      <c r="C14" s="127" t="s">
        <v>91</v>
      </c>
      <c r="D14" s="128" t="s">
        <v>92</v>
      </c>
      <c r="E14" s="127" t="s">
        <v>93</v>
      </c>
      <c r="F14" s="129" t="s">
        <v>103</v>
      </c>
      <c r="G14" s="130" t="n">
        <v>400</v>
      </c>
      <c r="H14" s="130" t="n">
        <v>0</v>
      </c>
      <c r="I14" s="131" t="s">
        <v>95</v>
      </c>
      <c r="J14" s="130" t="n">
        <f aca="false">IF(I14="SI",G14-H14,G14)</f>
        <v>400</v>
      </c>
      <c r="K14" s="126" t="s">
        <v>96</v>
      </c>
      <c r="L14" s="126" t="n">
        <v>2017</v>
      </c>
      <c r="M14" s="126" t="n">
        <v>2237</v>
      </c>
      <c r="N14" s="127" t="s">
        <v>97</v>
      </c>
      <c r="O14" s="129" t="s">
        <v>98</v>
      </c>
      <c r="P14" s="127" t="s">
        <v>99</v>
      </c>
      <c r="Q14" s="127" t="s">
        <v>100</v>
      </c>
      <c r="R14" s="126" t="n">
        <v>3</v>
      </c>
      <c r="S14" s="129" t="s">
        <v>101</v>
      </c>
      <c r="T14" s="126" t="n">
        <v>1010803</v>
      </c>
      <c r="U14" s="126" t="n">
        <v>800</v>
      </c>
      <c r="V14" s="126" t="n">
        <v>1073</v>
      </c>
      <c r="W14" s="126" t="n">
        <v>7</v>
      </c>
      <c r="X14" s="132" t="n">
        <v>2016</v>
      </c>
      <c r="Y14" s="132" t="n">
        <v>107</v>
      </c>
      <c r="Z14" s="132" t="n">
        <v>0</v>
      </c>
      <c r="AA14" s="133" t="s">
        <v>102</v>
      </c>
      <c r="AB14" s="127" t="s">
        <v>93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8</v>
      </c>
      <c r="B15" s="126" t="n">
        <v>31</v>
      </c>
      <c r="C15" s="127" t="s">
        <v>91</v>
      </c>
      <c r="D15" s="128" t="s">
        <v>92</v>
      </c>
      <c r="E15" s="127" t="s">
        <v>93</v>
      </c>
      <c r="F15" s="129" t="s">
        <v>104</v>
      </c>
      <c r="G15" s="130" t="n">
        <v>400</v>
      </c>
      <c r="H15" s="130" t="n">
        <v>216.22</v>
      </c>
      <c r="I15" s="131" t="s">
        <v>95</v>
      </c>
      <c r="J15" s="130" t="n">
        <f aca="false">IF(I15="SI",G15-H15,G15)</f>
        <v>183.78</v>
      </c>
      <c r="K15" s="126" t="s">
        <v>96</v>
      </c>
      <c r="L15" s="126" t="n">
        <v>2017</v>
      </c>
      <c r="M15" s="126" t="n">
        <v>2237</v>
      </c>
      <c r="N15" s="127" t="s">
        <v>97</v>
      </c>
      <c r="O15" s="129" t="s">
        <v>98</v>
      </c>
      <c r="P15" s="127" t="s">
        <v>99</v>
      </c>
      <c r="Q15" s="127" t="s">
        <v>100</v>
      </c>
      <c r="R15" s="126" t="n">
        <v>3</v>
      </c>
      <c r="S15" s="129" t="s">
        <v>101</v>
      </c>
      <c r="T15" s="126" t="n">
        <v>1010803</v>
      </c>
      <c r="U15" s="126" t="n">
        <v>800</v>
      </c>
      <c r="V15" s="126" t="n">
        <v>1073</v>
      </c>
      <c r="W15" s="126" t="n">
        <v>4</v>
      </c>
      <c r="X15" s="132" t="n">
        <v>2015</v>
      </c>
      <c r="Y15" s="132" t="n">
        <v>107</v>
      </c>
      <c r="Z15" s="132" t="n">
        <v>0</v>
      </c>
      <c r="AA15" s="133" t="s">
        <v>102</v>
      </c>
      <c r="AB15" s="127" t="s">
        <v>93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5</v>
      </c>
      <c r="B16" s="126" t="n">
        <v>107</v>
      </c>
      <c r="C16" s="127" t="s">
        <v>105</v>
      </c>
      <c r="D16" s="128" t="s">
        <v>106</v>
      </c>
      <c r="E16" s="127" t="s">
        <v>107</v>
      </c>
      <c r="F16" s="129" t="s">
        <v>108</v>
      </c>
      <c r="G16" s="130" t="n">
        <v>-15.59</v>
      </c>
      <c r="H16" s="130" t="n">
        <v>-2.17</v>
      </c>
      <c r="I16" s="131" t="s">
        <v>95</v>
      </c>
      <c r="J16" s="130" t="n">
        <f aca="false">IF(I16="SI",G16-H16,G16)</f>
        <v>-13.42</v>
      </c>
      <c r="K16" s="126" t="s">
        <v>109</v>
      </c>
      <c r="L16" s="126" t="n">
        <v>2015</v>
      </c>
      <c r="M16" s="126" t="n">
        <v>521</v>
      </c>
      <c r="N16" s="127" t="s">
        <v>110</v>
      </c>
      <c r="O16" s="129" t="s">
        <v>111</v>
      </c>
      <c r="P16" s="127" t="s">
        <v>112</v>
      </c>
      <c r="Q16" s="127" t="s">
        <v>112</v>
      </c>
      <c r="R16" s="126" t="n">
        <v>3</v>
      </c>
      <c r="S16" s="129" t="s">
        <v>101</v>
      </c>
      <c r="T16" s="126"/>
      <c r="U16" s="126" t="n">
        <v>0</v>
      </c>
      <c r="V16" s="126" t="n">
        <v>0</v>
      </c>
      <c r="W16" s="126" t="n">
        <v>0</v>
      </c>
      <c r="X16" s="132" t="n">
        <v>0</v>
      </c>
      <c r="Y16" s="132" t="n">
        <v>0</v>
      </c>
      <c r="Z16" s="132" t="n">
        <v>0</v>
      </c>
      <c r="AA16" s="133" t="s">
        <v>105</v>
      </c>
      <c r="AB16" s="127" t="s">
        <v>113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5</v>
      </c>
      <c r="B17" s="126" t="n">
        <v>108</v>
      </c>
      <c r="C17" s="127" t="s">
        <v>105</v>
      </c>
      <c r="D17" s="128" t="s">
        <v>114</v>
      </c>
      <c r="E17" s="127" t="s">
        <v>115</v>
      </c>
      <c r="F17" s="129" t="s">
        <v>108</v>
      </c>
      <c r="G17" s="130" t="n">
        <v>-14.29</v>
      </c>
      <c r="H17" s="130" t="n">
        <v>-1.99</v>
      </c>
      <c r="I17" s="131" t="s">
        <v>95</v>
      </c>
      <c r="J17" s="130" t="n">
        <f aca="false">IF(I17="SI",G17-H17,G17)</f>
        <v>-12.3</v>
      </c>
      <c r="K17" s="126" t="s">
        <v>109</v>
      </c>
      <c r="L17" s="126" t="n">
        <v>2015</v>
      </c>
      <c r="M17" s="126" t="n">
        <v>527</v>
      </c>
      <c r="N17" s="127" t="s">
        <v>116</v>
      </c>
      <c r="O17" s="129" t="s">
        <v>111</v>
      </c>
      <c r="P17" s="127" t="s">
        <v>112</v>
      </c>
      <c r="Q17" s="127" t="s">
        <v>112</v>
      </c>
      <c r="R17" s="126" t="n">
        <v>3</v>
      </c>
      <c r="S17" s="129" t="s">
        <v>101</v>
      </c>
      <c r="T17" s="126"/>
      <c r="U17" s="126" t="n">
        <v>0</v>
      </c>
      <c r="V17" s="126" t="n">
        <v>0</v>
      </c>
      <c r="W17" s="126" t="n">
        <v>0</v>
      </c>
      <c r="X17" s="132" t="n">
        <v>0</v>
      </c>
      <c r="Y17" s="132" t="n">
        <v>0</v>
      </c>
      <c r="Z17" s="132" t="n">
        <v>0</v>
      </c>
      <c r="AA17" s="133" t="s">
        <v>105</v>
      </c>
      <c r="AB17" s="127" t="s">
        <v>117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5</v>
      </c>
      <c r="B18" s="126" t="n">
        <v>176</v>
      </c>
      <c r="C18" s="127" t="s">
        <v>118</v>
      </c>
      <c r="D18" s="128" t="s">
        <v>119</v>
      </c>
      <c r="E18" s="127" t="s">
        <v>120</v>
      </c>
      <c r="F18" s="129" t="s">
        <v>108</v>
      </c>
      <c r="G18" s="130" t="n">
        <v>-3.19</v>
      </c>
      <c r="H18" s="130" t="n">
        <v>-0.54</v>
      </c>
      <c r="I18" s="131" t="s">
        <v>95</v>
      </c>
      <c r="J18" s="130" t="n">
        <f aca="false">IF(I18="SI",G18-H18,G18)</f>
        <v>-2.65</v>
      </c>
      <c r="K18" s="126" t="s">
        <v>109</v>
      </c>
      <c r="L18" s="126" t="n">
        <v>2015</v>
      </c>
      <c r="M18" s="126" t="n">
        <v>1057</v>
      </c>
      <c r="N18" s="127" t="s">
        <v>121</v>
      </c>
      <c r="O18" s="129" t="s">
        <v>111</v>
      </c>
      <c r="P18" s="127" t="s">
        <v>112</v>
      </c>
      <c r="Q18" s="127" t="s">
        <v>112</v>
      </c>
      <c r="R18" s="126" t="n">
        <v>3</v>
      </c>
      <c r="S18" s="129" t="s">
        <v>101</v>
      </c>
      <c r="T18" s="126"/>
      <c r="U18" s="126" t="n">
        <v>0</v>
      </c>
      <c r="V18" s="126" t="n">
        <v>0</v>
      </c>
      <c r="W18" s="126" t="n">
        <v>0</v>
      </c>
      <c r="X18" s="132" t="n">
        <v>0</v>
      </c>
      <c r="Y18" s="132" t="n">
        <v>0</v>
      </c>
      <c r="Z18" s="132" t="n">
        <v>0</v>
      </c>
      <c r="AA18" s="133" t="s">
        <v>122</v>
      </c>
      <c r="AB18" s="127" t="s">
        <v>123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4</v>
      </c>
      <c r="B19" s="126" t="n">
        <v>206</v>
      </c>
      <c r="C19" s="127" t="s">
        <v>124</v>
      </c>
      <c r="D19" s="128" t="s">
        <v>125</v>
      </c>
      <c r="E19" s="127" t="s">
        <v>126</v>
      </c>
      <c r="F19" s="129" t="s">
        <v>127</v>
      </c>
      <c r="G19" s="130" t="n">
        <v>300</v>
      </c>
      <c r="H19" s="130" t="n">
        <v>0</v>
      </c>
      <c r="I19" s="131" t="s">
        <v>80</v>
      </c>
      <c r="J19" s="130" t="n">
        <f aca="false">IF(I19="SI",G19-H19,G19)</f>
        <v>300</v>
      </c>
      <c r="K19" s="126"/>
      <c r="L19" s="126" t="n">
        <v>2013</v>
      </c>
      <c r="M19" s="126" t="n">
        <v>1435</v>
      </c>
      <c r="N19" s="127" t="s">
        <v>128</v>
      </c>
      <c r="O19" s="129" t="s">
        <v>129</v>
      </c>
      <c r="P19" s="127" t="s">
        <v>130</v>
      </c>
      <c r="Q19" s="127" t="s">
        <v>131</v>
      </c>
      <c r="R19" s="126" t="n">
        <v>3</v>
      </c>
      <c r="S19" s="129" t="s">
        <v>101</v>
      </c>
      <c r="T19" s="126" t="n">
        <v>1100503</v>
      </c>
      <c r="U19" s="126" t="n">
        <v>4210</v>
      </c>
      <c r="V19" s="126" t="n">
        <v>1165</v>
      </c>
      <c r="W19" s="126" t="n">
        <v>99</v>
      </c>
      <c r="X19" s="132" t="n">
        <v>2013</v>
      </c>
      <c r="Y19" s="132" t="n">
        <v>210</v>
      </c>
      <c r="Z19" s="132" t="n">
        <v>0</v>
      </c>
      <c r="AA19" s="133" t="s">
        <v>132</v>
      </c>
      <c r="AB19" s="127" t="s">
        <v>133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4</v>
      </c>
      <c r="B20" s="126" t="n">
        <v>206</v>
      </c>
      <c r="C20" s="127" t="s">
        <v>124</v>
      </c>
      <c r="D20" s="128" t="s">
        <v>125</v>
      </c>
      <c r="E20" s="127" t="s">
        <v>126</v>
      </c>
      <c r="F20" s="129" t="s">
        <v>127</v>
      </c>
      <c r="G20" s="130" t="n">
        <v>200</v>
      </c>
      <c r="H20" s="130" t="n">
        <v>0</v>
      </c>
      <c r="I20" s="131" t="s">
        <v>80</v>
      </c>
      <c r="J20" s="130" t="n">
        <f aca="false">IF(I20="SI",G20-H20,G20)</f>
        <v>200</v>
      </c>
      <c r="K20" s="126"/>
      <c r="L20" s="126" t="n">
        <v>2013</v>
      </c>
      <c r="M20" s="126" t="n">
        <v>1435</v>
      </c>
      <c r="N20" s="127" t="s">
        <v>128</v>
      </c>
      <c r="O20" s="129" t="s">
        <v>129</v>
      </c>
      <c r="P20" s="127" t="s">
        <v>130</v>
      </c>
      <c r="Q20" s="127" t="s">
        <v>131</v>
      </c>
      <c r="R20" s="126" t="n">
        <v>3</v>
      </c>
      <c r="S20" s="129" t="s">
        <v>101</v>
      </c>
      <c r="T20" s="126" t="n">
        <v>1080103</v>
      </c>
      <c r="U20" s="126" t="n">
        <v>2780</v>
      </c>
      <c r="V20" s="126" t="n">
        <v>1137</v>
      </c>
      <c r="W20" s="126" t="n">
        <v>99</v>
      </c>
      <c r="X20" s="132" t="n">
        <v>2013</v>
      </c>
      <c r="Y20" s="132" t="n">
        <v>211</v>
      </c>
      <c r="Z20" s="132" t="n">
        <v>0</v>
      </c>
      <c r="AA20" s="133" t="s">
        <v>132</v>
      </c>
      <c r="AB20" s="127" t="s">
        <v>133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4</v>
      </c>
      <c r="B21" s="126" t="n">
        <v>218</v>
      </c>
      <c r="C21" s="127" t="s">
        <v>132</v>
      </c>
      <c r="D21" s="128" t="s">
        <v>134</v>
      </c>
      <c r="E21" s="127" t="s">
        <v>135</v>
      </c>
      <c r="F21" s="129" t="s">
        <v>136</v>
      </c>
      <c r="G21" s="130" t="n">
        <v>161.04</v>
      </c>
      <c r="H21" s="130" t="n">
        <v>29.04</v>
      </c>
      <c r="I21" s="131" t="s">
        <v>80</v>
      </c>
      <c r="J21" s="130" t="n">
        <f aca="false">IF(I21="SI",G21-H21,G21)</f>
        <v>161.04</v>
      </c>
      <c r="K21" s="126" t="s">
        <v>137</v>
      </c>
      <c r="L21" s="126" t="n">
        <v>2014</v>
      </c>
      <c r="M21" s="126" t="n">
        <v>1376</v>
      </c>
      <c r="N21" s="127" t="s">
        <v>138</v>
      </c>
      <c r="O21" s="129" t="s">
        <v>139</v>
      </c>
      <c r="P21" s="127" t="s">
        <v>140</v>
      </c>
      <c r="Q21" s="127" t="s">
        <v>140</v>
      </c>
      <c r="R21" s="126" t="n">
        <v>3</v>
      </c>
      <c r="S21" s="129" t="s">
        <v>101</v>
      </c>
      <c r="T21" s="126" t="n">
        <v>1080102</v>
      </c>
      <c r="U21" s="126" t="n">
        <v>2770</v>
      </c>
      <c r="V21" s="126" t="n">
        <v>1134</v>
      </c>
      <c r="W21" s="126" t="n">
        <v>1</v>
      </c>
      <c r="X21" s="132" t="n">
        <v>2014</v>
      </c>
      <c r="Y21" s="132" t="n">
        <v>35</v>
      </c>
      <c r="Z21" s="132" t="n">
        <v>5</v>
      </c>
      <c r="AA21" s="133" t="s">
        <v>132</v>
      </c>
      <c r="AB21" s="127" t="s">
        <v>141</v>
      </c>
      <c r="AC21" s="93" t="n">
        <f aca="false">IF(O21=O20,0,1)</f>
        <v>1</v>
      </c>
    </row>
    <row r="22" customFormat="false" ht="15" hidden="false" customHeight="false" outlineLevel="0" collapsed="false">
      <c r="A22" s="126"/>
      <c r="B22" s="126"/>
      <c r="C22" s="127"/>
      <c r="D22" s="128"/>
      <c r="E22" s="127"/>
      <c r="F22" s="163"/>
      <c r="G22" s="164"/>
      <c r="H22" s="130"/>
      <c r="I22" s="131"/>
      <c r="J22" s="130"/>
      <c r="K22" s="126"/>
      <c r="L22" s="126"/>
      <c r="M22" s="126"/>
      <c r="N22" s="127"/>
      <c r="O22" s="129"/>
      <c r="P22" s="127"/>
      <c r="Q22" s="127"/>
      <c r="R22" s="126"/>
      <c r="S22" s="129"/>
      <c r="T22" s="126"/>
      <c r="U22" s="126"/>
      <c r="V22" s="126"/>
      <c r="W22" s="126"/>
      <c r="X22" s="132"/>
      <c r="Y22" s="132"/>
      <c r="Z22" s="132"/>
      <c r="AA22" s="133"/>
      <c r="AB22" s="127"/>
    </row>
    <row r="23" customFormat="false" ht="15" hidden="false" customHeight="false" outlineLevel="0" collapsed="false">
      <c r="A23" s="126"/>
      <c r="B23" s="126"/>
      <c r="C23" s="127"/>
      <c r="D23" s="128"/>
      <c r="E23" s="127"/>
      <c r="F23" s="165" t="s">
        <v>142</v>
      </c>
      <c r="G23" s="166" t="n">
        <f aca="false">SUM(G11:G21)</f>
        <v>8699.03</v>
      </c>
      <c r="H23" s="130"/>
      <c r="I23" s="131"/>
      <c r="J23" s="130"/>
      <c r="K23" s="126"/>
      <c r="L23" s="126"/>
      <c r="M23" s="126"/>
      <c r="N23" s="127"/>
      <c r="O23" s="129"/>
      <c r="P23" s="127"/>
      <c r="Q23" s="127"/>
      <c r="R23" s="126"/>
      <c r="S23" s="129"/>
      <c r="T23" s="126"/>
      <c r="U23" s="126"/>
      <c r="V23" s="126"/>
      <c r="W23" s="126"/>
      <c r="X23" s="132"/>
      <c r="Y23" s="132"/>
      <c r="Z23" s="132"/>
      <c r="AA23" s="133"/>
      <c r="AB23" s="127"/>
      <c r="AC23" s="93" t="n">
        <f aca="false">SUM(AC11:AC21)</f>
        <v>5</v>
      </c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2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19-12-04T07:41:07Z</dcterms:modified>
  <cp:revision>0</cp:revision>
  <dc:subject/>
  <dc:title/>
</cp:coreProperties>
</file>