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CANISCHI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Mezzavilla, 7 Bis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https://www.comune.canischi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86852001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1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1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1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1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MMINISTRAZIONE</cp:lastModifiedBy>
  <cp:lastPrinted>2021-05-07T09:51:24Z</cp:lastPrinted>
  <dcterms:modified xsi:type="dcterms:W3CDTF">2021-06-14T1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